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NETWORTH STATEMENT</t>
  </si>
  <si>
    <t xml:space="preserve">LIQUID ASSETS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hequing Account</t>
  </si>
  <si>
    <t xml:space="preserve">Saving Accounts</t>
  </si>
  <si>
    <t xml:space="preserve">GICs &amp; T-Bills</t>
  </si>
  <si>
    <r>
      <rPr>
        <sz val="13"/>
        <rFont val="Arial"/>
        <family val="2"/>
      </rPr>
      <t xml:space="preserve">Cash Value of Life Insurance</t>
    </r>
    <r>
      <rPr>
        <sz val="10"/>
        <rFont val="Arial"/>
        <family val="2"/>
      </rPr>
      <t xml:space="preserve"> </t>
    </r>
  </si>
  <si>
    <t xml:space="preserve">Money Market Mutual Funds</t>
  </si>
  <si>
    <t xml:space="preserve">Cash</t>
  </si>
  <si>
    <t xml:space="preserve">SUB TOTAL</t>
  </si>
  <si>
    <t xml:space="preserve">LONG-TERM ASSETS</t>
  </si>
  <si>
    <t xml:space="preserve">Mutual Funds </t>
  </si>
  <si>
    <t xml:space="preserve">Stocks</t>
  </si>
  <si>
    <t xml:space="preserve">Bonds</t>
  </si>
  <si>
    <t xml:space="preserve">RRSPs/RRIFs/RESPs</t>
  </si>
  <si>
    <t xml:space="preserve">Company Pension Plan</t>
  </si>
  <si>
    <t xml:space="preserve">Loans</t>
  </si>
  <si>
    <t xml:space="preserve">TFSA Accounts</t>
  </si>
  <si>
    <t xml:space="preserve">2nd Mortgage</t>
  </si>
  <si>
    <t xml:space="preserve">PROPERTY ASSETS</t>
  </si>
  <si>
    <t xml:space="preserve">Principal Residence</t>
  </si>
  <si>
    <t xml:space="preserve">Boat</t>
  </si>
  <si>
    <t xml:space="preserve">Other Real Estate</t>
  </si>
  <si>
    <t xml:space="preserve">Vehicles</t>
  </si>
  <si>
    <t xml:space="preserve">Jewelry/Art/Collectibles</t>
  </si>
  <si>
    <t xml:space="preserve">LIABILITIES</t>
  </si>
  <si>
    <t xml:space="preserve">Mortgage (home)</t>
  </si>
  <si>
    <t xml:space="preserve">Other Mortgages</t>
  </si>
  <si>
    <t xml:space="preserve">Personal Line Of Credit</t>
  </si>
  <si>
    <t xml:space="preserve">Credit Cards</t>
  </si>
  <si>
    <t xml:space="preserve">Net Worth</t>
  </si>
  <si>
    <t xml:space="preserve">LONG TERM ASSE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5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85"/>
    <col collapsed="false" customWidth="true" hidden="false" outlineLevel="0" max="3" min="3" style="1" width="32.7"/>
    <col collapsed="false" customWidth="true" hidden="false" outlineLevel="0" max="15" min="4" style="0" width="19.7"/>
    <col collapsed="false" customWidth="true" hidden="false" outlineLevel="0" max="74" min="16" style="0" width="20.7"/>
  </cols>
  <sheetData>
    <row r="1" customFormat="false" ht="30" hidden="false" customHeight="false" outlineLevel="0" collapsed="false">
      <c r="H1" s="2" t="s">
        <v>0</v>
      </c>
      <c r="I1" s="3"/>
      <c r="J1" s="3"/>
    </row>
    <row r="2" customFormat="false" ht="16.5" hidden="false" customHeight="false" outlineLevel="0" collapsed="false">
      <c r="C2" s="4"/>
      <c r="D2" s="5"/>
      <c r="E2" s="5"/>
      <c r="F2" s="5"/>
      <c r="G2" s="5"/>
      <c r="H2" s="5"/>
      <c r="J2" s="5"/>
      <c r="K2" s="5"/>
      <c r="L2" s="5"/>
      <c r="M2" s="5"/>
      <c r="N2" s="5"/>
      <c r="O2" s="5"/>
    </row>
    <row r="3" customFormat="false" ht="16.5" hidden="false" customHeight="false" outlineLevel="0" collapsed="false">
      <c r="C3" s="4"/>
      <c r="D3" s="5"/>
      <c r="E3" s="5"/>
      <c r="F3" s="5"/>
      <c r="G3" s="5"/>
      <c r="H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C4" s="4"/>
      <c r="D4" s="5"/>
      <c r="E4" s="5"/>
      <c r="F4" s="5"/>
      <c r="G4" s="5"/>
      <c r="H4" s="6"/>
      <c r="I4" s="6"/>
      <c r="J4" s="5"/>
      <c r="K4" s="5"/>
      <c r="L4" s="5"/>
      <c r="M4" s="5"/>
      <c r="N4" s="5"/>
      <c r="O4" s="7"/>
    </row>
    <row r="5" customFormat="false" ht="24.95" hidden="false" customHeight="true" outlineLevel="0" collapsed="false">
      <c r="C5" s="8" t="s">
        <v>1</v>
      </c>
      <c r="D5" s="9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10" t="s">
        <v>12</v>
      </c>
      <c r="O5" s="9" t="s">
        <v>13</v>
      </c>
    </row>
    <row r="6" customFormat="false" ht="24.95" hidden="false" customHeight="true" outlineLevel="0" collapsed="false">
      <c r="C6" s="11" t="s">
        <v>1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2"/>
    </row>
    <row r="7" customFormat="false" ht="24.95" hidden="false" customHeight="true" outlineLevel="0" collapsed="false">
      <c r="C7" s="11" t="s">
        <v>1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2"/>
    </row>
    <row r="8" customFormat="false" ht="24.95" hidden="false" customHeight="true" outlineLevel="0" collapsed="false">
      <c r="C8" s="14" t="s">
        <v>1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2"/>
    </row>
    <row r="9" customFormat="false" ht="24.95" hidden="false" customHeight="true" outlineLevel="0" collapsed="false">
      <c r="C9" s="15" t="s">
        <v>1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</row>
    <row r="10" customFormat="false" ht="24.95" hidden="false" customHeight="true" outlineLevel="0" collapsed="false">
      <c r="C10" s="16" t="s">
        <v>18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2"/>
    </row>
    <row r="11" customFormat="false" ht="24.95" hidden="false" customHeight="true" outlineLevel="0" collapsed="false">
      <c r="C11" s="17" t="s">
        <v>1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2"/>
    </row>
    <row r="12" customFormat="false" ht="24.95" hidden="false" customHeight="true" outlineLevel="0" collapsed="false">
      <c r="C12" s="18" t="s">
        <v>20</v>
      </c>
      <c r="D12" s="19" t="n">
        <f aca="false">SUM(D6:D11)</f>
        <v>0</v>
      </c>
      <c r="E12" s="19" t="n">
        <f aca="false">SUM(E6:E11)</f>
        <v>0</v>
      </c>
      <c r="F12" s="19" t="n">
        <f aca="false">SUM(F6:F11)</f>
        <v>0</v>
      </c>
      <c r="G12" s="19" t="n">
        <f aca="false">SUM(G6:G11)</f>
        <v>0</v>
      </c>
      <c r="H12" s="19" t="n">
        <f aca="false">SUM(H6:H11)</f>
        <v>0</v>
      </c>
      <c r="I12" s="19" t="n">
        <f aca="false">SUM(I6:I11)</f>
        <v>0</v>
      </c>
      <c r="J12" s="19" t="n">
        <f aca="false">SUM(J6:J11)</f>
        <v>0</v>
      </c>
      <c r="K12" s="19" t="n">
        <f aca="false">SUM(K6:K11)</f>
        <v>0</v>
      </c>
      <c r="L12" s="19" t="n">
        <f aca="false">SUM(L6:L11)</f>
        <v>0</v>
      </c>
      <c r="M12" s="19" t="n">
        <f aca="false">SUM(M6:M11)</f>
        <v>0</v>
      </c>
      <c r="N12" s="20" t="n">
        <f aca="false">SUM(N6:N11)</f>
        <v>0</v>
      </c>
      <c r="O12" s="19" t="n">
        <f aca="false">SUM(O6:O11)</f>
        <v>0</v>
      </c>
    </row>
    <row r="13" customFormat="false" ht="24.95" hidden="false" customHeight="true" outlineLevel="0" collapsed="false">
      <c r="C13" s="8" t="s">
        <v>2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2"/>
    </row>
    <row r="14" customFormat="false" ht="24.95" hidden="false" customHeight="true" outlineLevel="0" collapsed="false">
      <c r="C14" s="21" t="s">
        <v>2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2"/>
    </row>
    <row r="15" customFormat="false" ht="24.95" hidden="false" customHeight="true" outlineLevel="0" collapsed="false">
      <c r="C15" s="14" t="s">
        <v>2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  <c r="O15" s="12"/>
    </row>
    <row r="16" customFormat="false" ht="24.95" hidden="false" customHeight="true" outlineLevel="0" collapsed="false">
      <c r="C16" s="14" t="s">
        <v>2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  <c r="O16" s="12"/>
    </row>
    <row r="17" customFormat="false" ht="24.95" hidden="false" customHeight="true" outlineLevel="0" collapsed="false">
      <c r="C17" s="14" t="s">
        <v>2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  <c r="O17" s="12"/>
    </row>
    <row r="18" customFormat="false" ht="24.95" hidden="false" customHeight="true" outlineLevel="0" collapsed="false">
      <c r="C18" s="14" t="s">
        <v>2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  <c r="O18" s="12"/>
    </row>
    <row r="19" customFormat="false" ht="24.95" hidden="false" customHeight="true" outlineLevel="0" collapsed="false">
      <c r="C19" s="14" t="s">
        <v>2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12"/>
    </row>
    <row r="20" customFormat="false" ht="24.95" hidden="false" customHeight="true" outlineLevel="0" collapsed="false">
      <c r="C20" s="11" t="s">
        <v>28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/>
      <c r="O20" s="12"/>
    </row>
    <row r="21" customFormat="false" ht="24.95" hidden="false" customHeight="true" outlineLevel="0" collapsed="false">
      <c r="C21" s="21" t="s">
        <v>29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/>
      <c r="O21" s="12"/>
    </row>
    <row r="22" customFormat="false" ht="24.95" hidden="false" customHeight="true" outlineLevel="0" collapsed="false"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/>
      <c r="O22" s="12"/>
    </row>
    <row r="23" customFormat="false" ht="24.95" hidden="false" customHeight="true" outlineLevel="0" collapsed="false"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/>
      <c r="O23" s="12"/>
    </row>
    <row r="24" customFormat="false" ht="24.95" hidden="false" customHeight="true" outlineLevel="0" collapsed="false"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/>
      <c r="O24" s="12"/>
    </row>
    <row r="25" customFormat="false" ht="24.95" hidden="false" customHeight="true" outlineLevel="0" collapsed="false"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/>
      <c r="O25" s="12"/>
    </row>
    <row r="26" customFormat="false" ht="24.95" hidden="false" customHeight="true" outlineLevel="0" collapsed="false">
      <c r="C26" s="18" t="s">
        <v>20</v>
      </c>
      <c r="D26" s="19" t="n">
        <f aca="false">SUM(D14:D23)</f>
        <v>0</v>
      </c>
      <c r="E26" s="19" t="n">
        <f aca="false">SUM(E14:E23)</f>
        <v>0</v>
      </c>
      <c r="F26" s="19" t="n">
        <f aca="false">SUM(F14:F23)</f>
        <v>0</v>
      </c>
      <c r="G26" s="19" t="n">
        <f aca="false">SUM(G14:G23)</f>
        <v>0</v>
      </c>
      <c r="H26" s="19" t="n">
        <f aca="false">SUM(H14:H23)</f>
        <v>0</v>
      </c>
      <c r="I26" s="19" t="n">
        <f aca="false">SUM(I14:I23)</f>
        <v>0</v>
      </c>
      <c r="J26" s="19" t="n">
        <f aca="false">SUM(J14:J25)</f>
        <v>0</v>
      </c>
      <c r="K26" s="19" t="n">
        <f aca="false">SUM(K14:K25)</f>
        <v>0</v>
      </c>
      <c r="L26" s="19" t="n">
        <f aca="false">SUM(L14:L25)</f>
        <v>0</v>
      </c>
      <c r="M26" s="19" t="n">
        <f aca="false">SUM(M14:M23)</f>
        <v>0</v>
      </c>
      <c r="N26" s="20" t="n">
        <f aca="false">SUM(N14:N23)</f>
        <v>0</v>
      </c>
      <c r="O26" s="19" t="n">
        <f aca="false">SUM(O14:O23)</f>
        <v>0</v>
      </c>
    </row>
    <row r="27" customFormat="false" ht="24.95" hidden="false" customHeight="true" outlineLevel="0" collapsed="false">
      <c r="C27" s="8" t="s">
        <v>3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/>
      <c r="O27" s="12"/>
    </row>
    <row r="28" customFormat="false" ht="24.95" hidden="false" customHeight="true" outlineLevel="0" collapsed="false">
      <c r="C28" s="11" t="s">
        <v>3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  <c r="O28" s="12"/>
    </row>
    <row r="29" customFormat="false" ht="24.95" hidden="false" customHeight="true" outlineLevel="0" collapsed="false">
      <c r="C29" s="11" t="s">
        <v>3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3"/>
      <c r="O29" s="12"/>
    </row>
    <row r="30" customFormat="false" ht="24.95" hidden="false" customHeight="true" outlineLevel="0" collapsed="false">
      <c r="C30" s="11" t="s">
        <v>3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  <c r="O30" s="12"/>
    </row>
    <row r="31" customFormat="false" ht="24.95" hidden="false" customHeight="true" outlineLevel="0" collapsed="false">
      <c r="C31" s="11" t="s">
        <v>34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  <c r="O31" s="12"/>
    </row>
    <row r="32" customFormat="false" ht="24.95" hidden="false" customHeight="true" outlineLevel="0" collapsed="false">
      <c r="C32" s="11" t="s">
        <v>35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  <c r="O32" s="12"/>
    </row>
    <row r="33" customFormat="false" ht="24.95" hidden="false" customHeight="true" outlineLevel="0" collapsed="false"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  <c r="O33" s="12"/>
    </row>
    <row r="34" customFormat="false" ht="24.95" hidden="false" customHeight="true" outlineLevel="0" collapsed="false">
      <c r="C34" s="18" t="s">
        <v>20</v>
      </c>
      <c r="D34" s="19" t="n">
        <f aca="false">SUM(D28:D33)</f>
        <v>0</v>
      </c>
      <c r="E34" s="19" t="n">
        <f aca="false">SUM(E28:E33)</f>
        <v>0</v>
      </c>
      <c r="F34" s="19" t="n">
        <f aca="false">SUM(F28:F33)</f>
        <v>0</v>
      </c>
      <c r="G34" s="19" t="n">
        <f aca="false">SUM(G28:G33)</f>
        <v>0</v>
      </c>
      <c r="H34" s="19" t="n">
        <f aca="false">SUM(H28:H33)</f>
        <v>0</v>
      </c>
      <c r="I34" s="19" t="n">
        <f aca="false">SUM(I28:I33)</f>
        <v>0</v>
      </c>
      <c r="J34" s="19" t="n">
        <f aca="false">SUM(J28:J33)</f>
        <v>0</v>
      </c>
      <c r="K34" s="19" t="n">
        <f aca="false">SUM(K28:K33)</f>
        <v>0</v>
      </c>
      <c r="L34" s="19" t="n">
        <f aca="false">SUM(L28:L33)</f>
        <v>0</v>
      </c>
      <c r="M34" s="19" t="n">
        <f aca="false">SUM(M28:M33)</f>
        <v>0</v>
      </c>
      <c r="N34" s="20" t="n">
        <f aca="false">SUM(N28:N33)</f>
        <v>0</v>
      </c>
      <c r="O34" s="19" t="n">
        <f aca="false">SUM(O28:O33)</f>
        <v>0</v>
      </c>
    </row>
    <row r="35" customFormat="false" ht="24.95" hidden="false" customHeight="true" outlineLevel="0" collapsed="false">
      <c r="C35" s="8" t="s">
        <v>36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3"/>
      <c r="O35" s="12"/>
    </row>
    <row r="36" customFormat="false" ht="24.95" hidden="false" customHeight="true" outlineLevel="0" collapsed="false">
      <c r="C36" s="14" t="s">
        <v>3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3"/>
      <c r="O36" s="12"/>
    </row>
    <row r="37" customFormat="false" ht="24.95" hidden="false" customHeight="true" outlineLevel="0" collapsed="false">
      <c r="C37" s="14" t="s">
        <v>38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3"/>
      <c r="O37" s="12"/>
    </row>
    <row r="38" customFormat="false" ht="24.95" hidden="false" customHeight="true" outlineLevel="0" collapsed="false">
      <c r="C38" s="14" t="s">
        <v>39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3"/>
      <c r="O38" s="12"/>
    </row>
    <row r="39" customFormat="false" ht="24.95" hidden="false" customHeight="true" outlineLevel="0" collapsed="false">
      <c r="C39" s="21" t="s">
        <v>27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3"/>
      <c r="O39" s="12"/>
    </row>
    <row r="40" customFormat="false" ht="24.95" hidden="false" customHeight="true" outlineLevel="0" collapsed="false">
      <c r="C40" s="11" t="s">
        <v>4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3"/>
      <c r="O40" s="12"/>
    </row>
    <row r="41" customFormat="false" ht="24.95" hidden="false" customHeight="true" outlineLevel="0" collapsed="false">
      <c r="C41" s="18" t="s">
        <v>20</v>
      </c>
      <c r="D41" s="19" t="n">
        <f aca="false">SUM(D36:D40)</f>
        <v>0</v>
      </c>
      <c r="E41" s="19" t="n">
        <f aca="false">SUM(E36:E40)</f>
        <v>0</v>
      </c>
      <c r="F41" s="19" t="n">
        <f aca="false">SUM(F36:F40)</f>
        <v>0</v>
      </c>
      <c r="G41" s="19" t="n">
        <f aca="false">SUM(G36:G40)</f>
        <v>0</v>
      </c>
      <c r="H41" s="19" t="n">
        <f aca="false">SUM(H36:H40)</f>
        <v>0</v>
      </c>
      <c r="I41" s="19" t="n">
        <f aca="false">SUM(I36:I40)</f>
        <v>0</v>
      </c>
      <c r="J41" s="19" t="n">
        <f aca="false">SUM(J36:J40)</f>
        <v>0</v>
      </c>
      <c r="K41" s="19" t="n">
        <f aca="false">SUM(K36:K40)</f>
        <v>0</v>
      </c>
      <c r="L41" s="19" t="n">
        <f aca="false">SUM(L36:L40)</f>
        <v>0</v>
      </c>
      <c r="M41" s="19" t="n">
        <f aca="false">SUM(M36:M40)</f>
        <v>0</v>
      </c>
      <c r="N41" s="20" t="n">
        <f aca="false">SUM(N36:N40)</f>
        <v>0</v>
      </c>
      <c r="O41" s="19" t="n">
        <f aca="false">SUM(O36:O40)</f>
        <v>0</v>
      </c>
    </row>
    <row r="42" customFormat="false" ht="24.95" hidden="false" customHeight="true" outlineLevel="0" collapsed="false">
      <c r="C42" s="8" t="s">
        <v>41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3"/>
      <c r="O42" s="12"/>
    </row>
    <row r="43" customFormat="false" ht="24.95" hidden="false" customHeight="true" outlineLevel="0" collapsed="false">
      <c r="C43" s="11" t="s">
        <v>1</v>
      </c>
      <c r="D43" s="12" t="n">
        <f aca="false">D12</f>
        <v>0</v>
      </c>
      <c r="E43" s="12" t="n">
        <f aca="false">E12</f>
        <v>0</v>
      </c>
      <c r="F43" s="12" t="n">
        <f aca="false">F12</f>
        <v>0</v>
      </c>
      <c r="G43" s="12" t="n">
        <f aca="false">G12</f>
        <v>0</v>
      </c>
      <c r="H43" s="12" t="n">
        <f aca="false">H12</f>
        <v>0</v>
      </c>
      <c r="I43" s="12" t="n">
        <f aca="false">I12</f>
        <v>0</v>
      </c>
      <c r="J43" s="12" t="n">
        <f aca="false">J12</f>
        <v>0</v>
      </c>
      <c r="K43" s="12" t="n">
        <f aca="false">K12</f>
        <v>0</v>
      </c>
      <c r="L43" s="12" t="n">
        <f aca="false">K12</f>
        <v>0</v>
      </c>
      <c r="M43" s="12" t="n">
        <f aca="false">M12</f>
        <v>0</v>
      </c>
      <c r="N43" s="13" t="n">
        <f aca="false">N12</f>
        <v>0</v>
      </c>
      <c r="O43" s="12" t="n">
        <f aca="false">O12</f>
        <v>0</v>
      </c>
    </row>
    <row r="44" customFormat="false" ht="24.95" hidden="false" customHeight="true" outlineLevel="0" collapsed="false">
      <c r="C44" s="11" t="s">
        <v>42</v>
      </c>
      <c r="D44" s="12" t="n">
        <f aca="false">D26</f>
        <v>0</v>
      </c>
      <c r="E44" s="12" t="n">
        <f aca="false">E26</f>
        <v>0</v>
      </c>
      <c r="F44" s="12" t="n">
        <f aca="false">F26</f>
        <v>0</v>
      </c>
      <c r="G44" s="12" t="n">
        <f aca="false">G26</f>
        <v>0</v>
      </c>
      <c r="H44" s="12" t="n">
        <f aca="false">H26</f>
        <v>0</v>
      </c>
      <c r="I44" s="12" t="n">
        <f aca="false">I26</f>
        <v>0</v>
      </c>
      <c r="J44" s="12" t="n">
        <f aca="false">J26</f>
        <v>0</v>
      </c>
      <c r="K44" s="12" t="n">
        <f aca="false">K26</f>
        <v>0</v>
      </c>
      <c r="L44" s="12" t="n">
        <f aca="false">L26</f>
        <v>0</v>
      </c>
      <c r="M44" s="12" t="n">
        <f aca="false">M26</f>
        <v>0</v>
      </c>
      <c r="N44" s="13" t="n">
        <f aca="false">N26</f>
        <v>0</v>
      </c>
      <c r="O44" s="12" t="n">
        <f aca="false">O26</f>
        <v>0</v>
      </c>
    </row>
    <row r="45" customFormat="false" ht="24.95" hidden="false" customHeight="true" outlineLevel="0" collapsed="false">
      <c r="C45" s="11" t="s">
        <v>30</v>
      </c>
      <c r="D45" s="12" t="n">
        <f aca="false">D34</f>
        <v>0</v>
      </c>
      <c r="E45" s="12" t="n">
        <f aca="false">E34</f>
        <v>0</v>
      </c>
      <c r="F45" s="12" t="n">
        <f aca="false">F34</f>
        <v>0</v>
      </c>
      <c r="G45" s="12" t="n">
        <f aca="false">G34</f>
        <v>0</v>
      </c>
      <c r="H45" s="12" t="n">
        <f aca="false">H34</f>
        <v>0</v>
      </c>
      <c r="I45" s="12" t="n">
        <f aca="false">I34</f>
        <v>0</v>
      </c>
      <c r="J45" s="12" t="n">
        <f aca="false">J34</f>
        <v>0</v>
      </c>
      <c r="K45" s="12" t="n">
        <f aca="false">K34</f>
        <v>0</v>
      </c>
      <c r="L45" s="12" t="n">
        <f aca="false">L34</f>
        <v>0</v>
      </c>
      <c r="M45" s="12" t="n">
        <f aca="false">M34</f>
        <v>0</v>
      </c>
      <c r="N45" s="13" t="n">
        <f aca="false">N34</f>
        <v>0</v>
      </c>
      <c r="O45" s="12" t="n">
        <f aca="false">O34</f>
        <v>0</v>
      </c>
    </row>
    <row r="46" customFormat="false" ht="24.95" hidden="false" customHeight="true" outlineLevel="0" collapsed="false">
      <c r="C46" s="11" t="s">
        <v>36</v>
      </c>
      <c r="D46" s="12" t="n">
        <f aca="false">D41</f>
        <v>0</v>
      </c>
      <c r="E46" s="12" t="n">
        <f aca="false">E41</f>
        <v>0</v>
      </c>
      <c r="F46" s="12" t="n">
        <f aca="false">F41</f>
        <v>0</v>
      </c>
      <c r="G46" s="12" t="n">
        <f aca="false">G41</f>
        <v>0</v>
      </c>
      <c r="H46" s="12" t="n">
        <f aca="false">H41</f>
        <v>0</v>
      </c>
      <c r="I46" s="12" t="n">
        <f aca="false">I41</f>
        <v>0</v>
      </c>
      <c r="J46" s="12" t="n">
        <f aca="false">J41</f>
        <v>0</v>
      </c>
      <c r="K46" s="12" t="n">
        <f aca="false">K41</f>
        <v>0</v>
      </c>
      <c r="L46" s="12" t="n">
        <f aca="false">L41</f>
        <v>0</v>
      </c>
      <c r="M46" s="12" t="n">
        <f aca="false">M41</f>
        <v>0</v>
      </c>
      <c r="N46" s="13" t="n">
        <f aca="false">N41</f>
        <v>0</v>
      </c>
      <c r="O46" s="12" t="n">
        <f aca="false">O41</f>
        <v>0</v>
      </c>
    </row>
    <row r="47" customFormat="false" ht="24.95" hidden="false" customHeight="true" outlineLevel="0" collapsed="false">
      <c r="C47" s="22" t="s">
        <v>43</v>
      </c>
      <c r="D47" s="19" t="n">
        <f aca="false">SUM(D43:D45)-D46</f>
        <v>0</v>
      </c>
      <c r="E47" s="19" t="n">
        <f aca="false">SUM(E43:E45)-E46</f>
        <v>0</v>
      </c>
      <c r="F47" s="19" t="n">
        <f aca="false">SUM(F43:F45)-F46</f>
        <v>0</v>
      </c>
      <c r="G47" s="19" t="n">
        <f aca="false">SUM(G43:G45)-G46</f>
        <v>0</v>
      </c>
      <c r="H47" s="19" t="n">
        <f aca="false">SUM(H43:H45)-H46</f>
        <v>0</v>
      </c>
      <c r="I47" s="19" t="n">
        <f aca="false">SUM(I43:I45)-I46</f>
        <v>0</v>
      </c>
      <c r="J47" s="19" t="n">
        <f aca="false">SUM(J43:J45)-J46</f>
        <v>0</v>
      </c>
      <c r="K47" s="19" t="n">
        <f aca="false">SUM(K43:K45)-K46</f>
        <v>0</v>
      </c>
      <c r="L47" s="19" t="n">
        <f aca="false">SUM(L43:L45)-L46</f>
        <v>0</v>
      </c>
      <c r="M47" s="19" t="n">
        <f aca="false">SUM(M43:M45)-M46</f>
        <v>0</v>
      </c>
      <c r="N47" s="19" t="n">
        <f aca="false">SUM(N43:N45)-N46</f>
        <v>0</v>
      </c>
      <c r="O47" s="19" t="n">
        <f aca="false">SUM(O43:O45)-O46</f>
        <v>0</v>
      </c>
    </row>
    <row r="48" customFormat="false" ht="18" hidden="false" customHeight="true" outlineLevel="0" collapsed="false">
      <c r="C48" s="2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8" hidden="false" customHeight="true" outlineLevel="0" collapsed="false">
      <c r="C49" s="2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8" hidden="false" customHeight="true" outlineLevel="0" collapsed="false">
      <c r="C50" s="2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8" hidden="false" customHeight="true" outlineLevel="0" collapsed="false"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8" hidden="false" customHeight="true" outlineLevel="0" collapsed="false">
      <c r="C52" s="2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8" hidden="false" customHeight="true" outlineLevel="0" collapsed="false"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8" hidden="false" customHeight="true" outlineLevel="0" collapsed="false">
      <c r="C54" s="2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8" hidden="false" customHeight="true" outlineLevel="0" collapsed="false">
      <c r="C55" s="23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18" hidden="false" customHeight="true" outlineLevel="0" collapsed="false">
      <c r="C56" s="2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8" hidden="false" customHeight="true" outlineLevel="0" collapsed="false"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8" hidden="false" customHeight="true" outlineLevel="0" collapsed="false"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8" hidden="false" customHeight="true" outlineLevel="0" collapsed="false"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8" hidden="false" customHeight="true" outlineLevel="0" collapsed="false">
      <c r="C60" s="23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18" hidden="false" customHeight="true" outlineLevel="0" collapsed="false">
      <c r="C61" s="23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18" hidden="false" customHeight="true" outlineLevel="0" collapsed="false">
      <c r="C62" s="23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8" hidden="false" customHeight="true" outlineLevel="0" collapsed="false">
      <c r="C63" s="23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18" hidden="false" customHeight="true" outlineLevel="0" collapsed="false">
      <c r="C64" s="23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18" hidden="false" customHeight="true" outlineLevel="0" collapsed="false"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18" hidden="false" customHeight="true" outlineLevel="0" collapsed="false">
      <c r="C66" s="23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18" hidden="false" customHeight="true" outlineLevel="0" collapsed="false">
      <c r="C67" s="23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18" hidden="false" customHeight="true" outlineLevel="0" collapsed="false">
      <c r="C68" s="23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8" hidden="false" customHeight="true" outlineLevel="0" collapsed="false">
      <c r="C69" s="23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18" hidden="false" customHeight="true" outlineLevel="0" collapsed="false">
      <c r="C70" s="23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18" hidden="false" customHeight="true" outlineLevel="0" collapsed="false"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18" hidden="false" customHeight="true" outlineLevel="0" collapsed="false"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18" hidden="false" customHeight="true" outlineLevel="0" collapsed="false">
      <c r="C73" s="23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8" hidden="false" customHeight="true" outlineLevel="0" collapsed="false">
      <c r="C74" s="23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8" hidden="false" customHeight="true" outlineLevel="0" collapsed="false"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8" hidden="false" customHeight="true" outlineLevel="0" collapsed="false">
      <c r="C76" s="23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8" hidden="false" customHeight="true" outlineLevel="0" collapsed="false">
      <c r="C77" s="23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18" hidden="false" customHeight="true" outlineLevel="0" collapsed="false"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18" hidden="false" customHeight="true" outlineLevel="0" collapsed="false">
      <c r="C79" s="23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18" hidden="false" customHeight="true" outlineLevel="0" collapsed="false">
      <c r="C80" s="23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18" hidden="false" customHeight="true" outlineLevel="0" collapsed="false">
      <c r="C81" s="23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18" hidden="false" customHeight="true" outlineLevel="0" collapsed="false">
      <c r="C82" s="23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18" hidden="false" customHeight="true" outlineLevel="0" collapsed="false"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18" hidden="false" customHeight="true" outlineLevel="0" collapsed="false"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8" hidden="false" customHeight="true" outlineLevel="0" collapsed="false">
      <c r="C85" s="23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8" hidden="false" customHeight="true" outlineLevel="0" collapsed="false">
      <c r="C86" s="23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18" hidden="false" customHeight="true" outlineLevel="0" collapsed="false"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18" hidden="false" customHeight="true" outlineLevel="0" collapsed="false">
      <c r="C88" s="23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18" hidden="false" customHeight="true" outlineLevel="0" collapsed="false">
      <c r="C89" s="23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18" hidden="false" customHeight="true" outlineLevel="0" collapsed="false"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18" hidden="false" customHeight="true" outlineLevel="0" collapsed="false">
      <c r="C91" s="23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18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18" hidden="false" customHeight="true" outlineLevel="0" collapsed="false"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18" hidden="false" customHeight="true" outlineLevel="0" collapsed="false"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18" hidden="false" customHeight="true" outlineLevel="0" collapsed="false">
      <c r="C95" s="23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18" hidden="false" customHeight="true" outlineLevel="0" collapsed="false"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18" hidden="false" customHeight="true" outlineLevel="0" collapsed="false">
      <c r="C97" s="23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18" hidden="false" customHeight="true" outlineLevel="0" collapsed="false">
      <c r="C98" s="23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18" hidden="false" customHeight="true" outlineLevel="0" collapsed="false">
      <c r="C99" s="23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18" hidden="false" customHeight="true" outlineLevel="0" collapsed="false">
      <c r="C100" s="23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18" hidden="false" customHeight="true" outlineLevel="0" collapsed="false">
      <c r="C101" s="23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18" hidden="false" customHeight="true" outlineLevel="0" collapsed="false">
      <c r="C102" s="23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18" hidden="false" customHeight="true" outlineLevel="0" collapsed="false">
      <c r="C103" s="23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18" hidden="false" customHeight="true" outlineLevel="0" collapsed="false">
      <c r="C104" s="23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18" hidden="false" customHeight="true" outlineLevel="0" collapsed="false"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18" hidden="false" customHeight="true" outlineLevel="0" collapsed="false">
      <c r="C106" s="23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18" hidden="false" customHeight="true" outlineLevel="0" collapsed="false">
      <c r="C107" s="23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18" hidden="false" customHeight="true" outlineLevel="0" collapsed="false">
      <c r="C108" s="23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8" hidden="false" customHeight="true" outlineLevel="0" collapsed="false">
      <c r="C109" s="23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18" hidden="false" customHeight="true" outlineLevel="0" collapsed="false"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8" hidden="false" customHeight="true" outlineLevel="0" collapsed="false">
      <c r="C111" s="23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</sheetData>
  <printOptions headings="false" gridLines="false" gridLinesSet="true" horizontalCentered="false" verticalCentered="false"/>
  <pageMargins left="0.190277777777778" right="0.747916666666667" top="0.2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3:38:14Z</dcterms:created>
  <dc:creator>Cindy Sheridan</dc:creator>
  <dc:description/>
  <dc:language>en-US</dc:language>
  <cp:lastModifiedBy>Dekker</cp:lastModifiedBy>
  <cp:lastPrinted>2009-08-20T16:52:22Z</cp:lastPrinted>
  <dcterms:modified xsi:type="dcterms:W3CDTF">2012-10-30T21:46:57Z</dcterms:modified>
  <cp:revision>0</cp:revision>
  <dc:subject/>
  <dc:title/>
</cp:coreProperties>
</file>